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 кв. 14" sheetId="1" state="visible" r:id="rId2"/>
    <sheet name="2 кв. 14" sheetId="2" state="visible" r:id="rId3"/>
    <sheet name="3 кв. 14" sheetId="3" state="visible" r:id="rId4"/>
    <sheet name="4 кв. 14" sheetId="4" state="visible" r:id="rId5"/>
    <sheet name="1 кв. 15" sheetId="5" state="visible" r:id="rId6"/>
    <sheet name="2 кв. 15" sheetId="6" state="visible" r:id="rId7"/>
    <sheet name="3 кв. 15" sheetId="7" state="visible" r:id="rId8"/>
    <sheet name="4 кв. 15" sheetId="8" state="visible" r:id="rId9"/>
    <sheet name="1 кв. 16" sheetId="9" state="visible" r:id="rId10"/>
    <sheet name="Лист2" sheetId="10" state="visible" r:id="rId11"/>
    <sheet name="Лист3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8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объекту очистки сточных вод</t>
  </si>
  <si>
    <t xml:space="preserve">Период регулирования</t>
  </si>
  <si>
    <t xml:space="preserve">1 квартал 2014года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объекта очистки сточных вод</t>
  </si>
  <si>
    <t xml:space="preserve">2 квартал 2014года</t>
  </si>
  <si>
    <t xml:space="preserve">3 квартал 2014года</t>
  </si>
  <si>
    <t xml:space="preserve">4 квартал 2014года</t>
  </si>
  <si>
    <t xml:space="preserve">1 квартал 2015 года</t>
  </si>
  <si>
    <t xml:space="preserve">2 квартал 2015 года</t>
  </si>
  <si>
    <t xml:space="preserve">3 квартал 2015 года</t>
  </si>
  <si>
    <t xml:space="preserve">4 квартал 2015 года</t>
  </si>
  <si>
    <t xml:space="preserve">1 квартал 2016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a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69;&#1053;&#1045;&#1056;&#1043;&#1054;&#1056;&#1045;&#1057;&#1059;&#1056;&#1057;&#1067;_2014/&#1057;&#1087;&#1088;&#1072;&#1074;&#1082;&#1080;%20&#1087;&#1086;%20&#1087;&#1088;&#1077;&#1076;&#1074;.&#1088;&#1072;&#1089;&#1095;&#1077;&#1090;&#1091;/&#1057;&#1087;&#1088;&#1072;&#1074;&#1082;&#1072;%20&#1087;&#1086;%20&#1090;&#1088;&#1085;&#1089;&#1087;&#1086;&#1088;&#1090;&#1080;&#1088;&#1086;&#1074;&#1082;&#1077;%20&#1089;&#1090;&#1086;&#1095;&#1085;&#1099;&#1093;%20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69;&#1053;&#1045;&#1056;&#1043;&#1054;&#1056;&#1045;&#1057;&#1059;&#1056;&#1057;&#1067;_2014/&#1057;&#1091;&#1073;&#1072;&#1073;&#1086;&#1085;&#1077;&#1085;&#1090;&#1099;_14/&#1057;&#1087;&#1088;&#1072;&#1074;&#1082;&#1072;%20&#1087;&#1086;%20&#1090;&#1088;&#1085;&#1089;&#1087;&#1086;&#1088;&#1090;&#1080;&#1088;&#1086;&#1074;&#1082;&#1077;%20&#1089;&#1090;&#1086;&#1095;&#1085;&#1099;&#1093;%20&#1074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1 кв.14"/>
      <sheetName val="Апрель"/>
      <sheetName val="Май"/>
      <sheetName val="Июнь"/>
      <sheetName val="2 кв. 2014"/>
      <sheetName val="Июль"/>
      <sheetName val="Август"/>
      <sheetName val="Сентябрь"/>
      <sheetName val="3 кв.2014г."/>
      <sheetName val="Октябрь"/>
      <sheetName val="Ноябрь"/>
      <sheetName val="Декабрь"/>
      <sheetName val="4 кв.2014г."/>
      <sheetName val="2014г."/>
      <sheetName val="Январь15"/>
      <sheetName val="Февраль15"/>
      <sheetName val="Март15"/>
      <sheetName val="1 кв.2015"/>
      <sheetName val="Апрель15"/>
      <sheetName val="май15"/>
      <sheetName val="июнь15 "/>
      <sheetName val="2 кв.2015"/>
      <sheetName val="июль15"/>
      <sheetName val="август15"/>
      <sheetName val="сентябрь15"/>
      <sheetName val="3 кв.2015"/>
      <sheetName val="октябрь15"/>
      <sheetName val="Лист2"/>
      <sheetName val="Лист3"/>
      <sheetName val=" кв.2015"/>
      <sheetName val="4 кв.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9">
          <cell r="C19">
            <v>0.0234222222222222</v>
          </cell>
        </row>
      </sheetData>
      <sheetData sheetId="21"/>
      <sheetData sheetId="22"/>
      <sheetData sheetId="23"/>
      <sheetData sheetId="24">
        <row r="19">
          <cell r="C19">
            <v>0.0252333333333333</v>
          </cell>
        </row>
      </sheetData>
      <sheetData sheetId="25"/>
      <sheetData sheetId="26"/>
      <sheetData sheetId="27"/>
      <sheetData sheetId="28">
        <row r="19">
          <cell r="C19">
            <v>0.0277222222222222</v>
          </cell>
        </row>
      </sheetData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1 кв.14"/>
      <sheetName val="Апрель"/>
      <sheetName val="Май"/>
      <sheetName val="Июнь"/>
      <sheetName val="2 кв. 2014"/>
      <sheetName val="Июль"/>
      <sheetName val="Август"/>
      <sheetName val="Сентябрь"/>
      <sheetName val="3 кв.2014г."/>
      <sheetName val="Октябрь"/>
      <sheetName val="Ноябрь"/>
      <sheetName val="Декабрь"/>
      <sheetName val="4 кв.2014г."/>
      <sheetName val="2014г."/>
      <sheetName val="Январь15"/>
      <sheetName val="Февраль15"/>
      <sheetName val="Март15"/>
      <sheetName val="1 кв.2015"/>
      <sheetName val="Апрель15"/>
      <sheetName val="май15"/>
      <sheetName val="июнь15 "/>
      <sheetName val="июль15"/>
      <sheetName val="август15"/>
      <sheetName val="сентябрь15"/>
      <sheetName val="октябрь15"/>
      <sheetName val="ноябрь15"/>
      <sheetName val="декабрь15"/>
      <sheetName val="4 кв.2015"/>
      <sheetName val="2015"/>
      <sheetName val="Лист2"/>
      <sheetName val="январь16"/>
      <sheetName val="февраль16"/>
      <sheetName val="март16"/>
      <sheetName val="1 кв.2016"/>
      <sheetName val="апрель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9">
          <cell r="C19">
            <v>0.0292717391304348</v>
          </cell>
        </row>
      </sheetData>
      <sheetData sheetId="31"/>
      <sheetData sheetId="32"/>
      <sheetData sheetId="33"/>
      <sheetData sheetId="34"/>
      <sheetData sheetId="35"/>
      <sheetData sheetId="36">
        <row r="19">
          <cell r="C19">
            <v>0.0317912087912088</v>
          </cell>
        </row>
      </sheetData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2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0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1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.03086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2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.02661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3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1]1 кв.2015'!$C$19</f>
        <v>0.0234222222222222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4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1]2 кв.2015'!$C$19</f>
        <v>0.0252333333333333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5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1]3 кв.2015'!$C$19</f>
        <v>0.0277222222222222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6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2]4 кв.2015'!$C$19</f>
        <v>0.0292717391304348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7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7" t="n">
        <f aca="false">'[2]1 кв.2016'!$C$19</f>
        <v>0.0317912087912088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6:59:58Z</dcterms:created>
  <dc:creator>User</dc:creator>
  <dc:description/>
  <dc:language>en-US</dc:language>
  <cp:lastModifiedBy>FayzulinaMM</cp:lastModifiedBy>
  <dcterms:modified xsi:type="dcterms:W3CDTF">2016-05-03T07:23:05Z</dcterms:modified>
  <cp:revision>0</cp:revision>
  <dc:subject/>
  <dc:title/>
</cp:coreProperties>
</file>