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кв. 14" sheetId="1" state="visible" r:id="rId2"/>
    <sheet name="2 кв. 14" sheetId="2" state="visible" r:id="rId3"/>
    <sheet name="3 кв. 14" sheetId="3" state="visible" r:id="rId4"/>
    <sheet name="4 кв. 14" sheetId="4" state="visible" r:id="rId5"/>
    <sheet name="1 кв. 15" sheetId="5" state="visible" r:id="rId6"/>
    <sheet name="2 кв. 15" sheetId="6" state="visible" r:id="rId7"/>
    <sheet name="3 кв. 15" sheetId="7" state="visible" r:id="rId8"/>
    <sheet name="4 кв. 15" sheetId="8" state="visible" r:id="rId9"/>
    <sheet name="1 кв. 16" sheetId="9" state="visible" r:id="rId10"/>
    <sheet name="2 кв. 16" sheetId="10" state="visible" r:id="rId11"/>
    <sheet name="Лист2" sheetId="11" state="visible" r:id="rId12"/>
    <sheet name="Лист3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9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объекту очистки сточных вод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объекта очистки сточных вод</t>
  </si>
  <si>
    <t xml:space="preserve">2 квартал 2014года</t>
  </si>
  <si>
    <t xml:space="preserve">3 квартал 2014года</t>
  </si>
  <si>
    <t xml:space="preserve">4 квартал 2014года</t>
  </si>
  <si>
    <t xml:space="preserve">1 квартал 2015 года</t>
  </si>
  <si>
    <t xml:space="preserve">2 квартал 2015 года</t>
  </si>
  <si>
    <t xml:space="preserve">3 квартал 2015 года</t>
  </si>
  <si>
    <t xml:space="preserve">4 квартал 2015 года</t>
  </si>
  <si>
    <t xml:space="preserve">1 квартал 2016 года</t>
  </si>
  <si>
    <t xml:space="preserve">2 квартал 2016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87;&#1088;&#1072;&#1074;&#1082;&#1080;%20&#1087;&#1086;%20&#1087;&#1088;&#1077;&#1076;&#1074;.&#1088;&#1072;&#1089;&#1095;&#1077;&#1090;&#1091;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91;&#1073;&#1072;&#1073;&#1086;&#1085;&#1077;&#1085;&#1090;&#1099;_14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2 кв.2015"/>
      <sheetName val="июль15"/>
      <sheetName val="август15"/>
      <sheetName val="сентябрь15"/>
      <sheetName val="3 кв.2015"/>
      <sheetName val="октябрь15"/>
      <sheetName val="Лист2"/>
      <sheetName val="Лист3"/>
      <sheetName val=" кв.2015"/>
      <sheetName val="4 кв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0.0234222222222222</v>
          </cell>
        </row>
      </sheetData>
      <sheetData sheetId="21"/>
      <sheetData sheetId="22"/>
      <sheetData sheetId="23"/>
      <sheetData sheetId="24">
        <row r="19">
          <cell r="C19">
            <v>0.0252333333333333</v>
          </cell>
        </row>
      </sheetData>
      <sheetData sheetId="25"/>
      <sheetData sheetId="26"/>
      <sheetData sheetId="27"/>
      <sheetData sheetId="28">
        <row r="19">
          <cell r="C19">
            <v>0.0277222222222222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июль15"/>
      <sheetName val="август15"/>
      <sheetName val="сентябрь15"/>
      <sheetName val="октябрь15"/>
      <sheetName val="ноябрь15"/>
      <sheetName val="декабрь15"/>
      <sheetName val="4 кв.2015"/>
      <sheetName val="2015"/>
      <sheetName val="Лист2"/>
      <sheetName val="январь16"/>
      <sheetName val="февраль16"/>
      <sheetName val="март16"/>
      <sheetName val="1 кв.2016"/>
      <sheetName val="апрель16"/>
      <sheetName val="май16"/>
      <sheetName val="июнь16"/>
      <sheetName val="2 кв.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9">
          <cell r="C19">
            <v>0.0292717391304348</v>
          </cell>
        </row>
      </sheetData>
      <sheetData sheetId="31"/>
      <sheetData sheetId="32"/>
      <sheetData sheetId="33"/>
      <sheetData sheetId="34"/>
      <sheetData sheetId="35"/>
      <sheetData sheetId="36">
        <row r="19">
          <cell r="C19">
            <v>0.0321444444444445</v>
          </cell>
        </row>
      </sheetData>
      <sheetData sheetId="37"/>
      <sheetData sheetId="38"/>
      <sheetData sheetId="39"/>
      <sheetData sheetId="40">
        <row r="20">
          <cell r="C20">
            <v>1.158424908424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8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2 кв.2016'!$C$20</f>
        <v>1.1584249084249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308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266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1 кв.2015'!$C$19</f>
        <v>0.0234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2 кв.2015'!$C$19</f>
        <v>0.025233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5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3 кв.2015'!$C$19</f>
        <v>0.0277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6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2]4 кв.2015'!$C$19</f>
        <v>0.029271739130434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7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1 кв.2016'!$C$19</f>
        <v>0.032144444444444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9:58Z</dcterms:created>
  <dc:creator>User</dc:creator>
  <dc:description/>
  <dc:language>en-US</dc:language>
  <cp:lastModifiedBy>FayzulinaMM</cp:lastModifiedBy>
  <dcterms:modified xsi:type="dcterms:W3CDTF">2016-07-29T04:43:10Z</dcterms:modified>
  <cp:revision>0</cp:revision>
  <dc:subject/>
  <dc:title/>
</cp:coreProperties>
</file>