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Лист2" sheetId="8" state="visible" r:id="rId9"/>
    <sheet name="Лист3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Лист2"/>
      <sheetName val="Лист3"/>
      <sheetName val="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5-10-23T10:33:41Z</dcterms:modified>
  <cp:revision>0</cp:revision>
  <dc:subject/>
  <dc:title/>
</cp:coreProperties>
</file>